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dos informal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Población de 15 y más años de edad ocupada asalariada y ocupación informal no agropecuaria por año,  según tramos de ingreso mensual. Periodo 2012 - 2022</t>
  </si>
  <si>
    <r>
      <rPr>
        <b val="true"/>
        <sz val="9"/>
        <color rgb="FF000000"/>
        <rFont val="Arial"/>
        <family val="2"/>
      </rPr>
      <t xml:space="preserve">Tramos de ingreso mensual</t>
    </r>
    <r>
      <rPr>
        <b val="true"/>
        <vertAlign val="superscript"/>
        <sz val="9"/>
        <color rgb="FF000000"/>
        <rFont val="Arial"/>
        <family val="2"/>
      </rPr>
      <t xml:space="preserve"> 2/</t>
    </r>
  </si>
  <si>
    <t xml:space="preserve">Total ocupados</t>
  </si>
  <si>
    <t xml:space="preserve">Ocupados informales</t>
  </si>
  <si>
    <t xml:space="preserve">Valor absoluto </t>
  </si>
  <si>
    <t xml:space="preserve">%</t>
  </si>
  <si>
    <r>
      <rPr>
        <b val="true"/>
        <sz val="9"/>
        <color rgb="FF000000"/>
        <rFont val="Arial"/>
        <family val="2"/>
      </rPr>
      <t xml:space="preserve">Total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Menos de 1 SM</t>
  </si>
  <si>
    <t xml:space="preserve">1 SM a menos de 1,5 SM</t>
  </si>
  <si>
    <t xml:space="preserve">1,5 SM a menos de 2 SM</t>
  </si>
  <si>
    <t xml:space="preserve">2 SM a menos de 2,5 SM</t>
  </si>
  <si>
    <t xml:space="preserve">2,5 SM a menos de 3 SM</t>
  </si>
  <si>
    <t xml:space="preserve">3 SM y más</t>
  </si>
  <si>
    <t xml:space="preserve">No disponible</t>
  </si>
  <si>
    <t xml:space="preserve">                    -  </t>
  </si>
  <si>
    <t xml:space="preserve">                      -</t>
  </si>
  <si>
    <r>
      <rPr>
        <b val="true"/>
        <sz val="8"/>
        <rFont val="Arial"/>
        <family val="2"/>
      </rPr>
      <t xml:space="preserve">Fuente: INE.</t>
    </r>
    <r>
      <rPr>
        <sz val="8"/>
        <rFont val="Arial"/>
        <family val="2"/>
      </rPr>
      <t xml:space="preserve"> Encuesta Permanente de Hogares 2012-2016, Encuesta Permanente de Hogares Continua 2017-2022. Cuarto trimestre. Serie comparable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No incluye los departamentos de Boquerón y Alto Paraguay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Corresponde al salario mínimo vigente en cada año.</t>
    </r>
  </si>
  <si>
    <t xml:space="preserve">Obs : La población asalariada no incluye a los trabajadores domés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0.00"/>
    <numFmt numFmtId="168" formatCode="_(* #,##0_);_(* \(#,##0\);_(* \-_);_(@_)"/>
    <numFmt numFmtId="169" formatCode="_(* #,##0.0_);_(* \(#,##0.0\);_(* \-_);_(@_)"/>
    <numFmt numFmtId="170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4" min="3" style="1" width="9.85"/>
    <col collapsed="false" customWidth="true" hidden="false" outlineLevel="0" max="5" min="5" style="1" width="5.99"/>
    <col collapsed="false" customWidth="true" hidden="false" outlineLevel="0" max="7" min="6" style="1" width="9.85"/>
    <col collapsed="false" customWidth="true" hidden="false" outlineLevel="0" max="8" min="8" style="1" width="6.56"/>
    <col collapsed="false" customWidth="true" hidden="false" outlineLevel="0" max="10" min="9" style="1" width="9.85"/>
    <col collapsed="false" customWidth="true" hidden="false" outlineLevel="0" max="11" min="11" style="1" width="6.13"/>
    <col collapsed="false" customWidth="true" hidden="false" outlineLevel="0" max="13" min="12" style="1" width="9.85"/>
    <col collapsed="false" customWidth="true" hidden="false" outlineLevel="0" max="14" min="14" style="1" width="6.28"/>
    <col collapsed="false" customWidth="true" hidden="false" outlineLevel="0" max="16" min="15" style="1" width="9.85"/>
    <col collapsed="false" customWidth="true" hidden="false" outlineLevel="0" max="17" min="17" style="1" width="6.56"/>
    <col collapsed="false" customWidth="true" hidden="false" outlineLevel="0" max="19" min="18" style="1" width="9.85"/>
    <col collapsed="false" customWidth="true" hidden="false" outlineLevel="0" max="20" min="20" style="1" width="6.99"/>
    <col collapsed="false" customWidth="true" hidden="false" outlineLevel="0" max="22" min="21" style="1" width="9.85"/>
    <col collapsed="false" customWidth="true" hidden="false" outlineLevel="0" max="23" min="23" style="1" width="6.85"/>
    <col collapsed="false" customWidth="true" hidden="false" outlineLevel="0" max="25" min="24" style="1" width="9.85"/>
    <col collapsed="false" customWidth="true" hidden="false" outlineLevel="0" max="26" min="26" style="1" width="5.71"/>
    <col collapsed="false" customWidth="true" hidden="false" outlineLevel="0" max="28" min="27" style="1" width="9.85"/>
    <col collapsed="false" customWidth="true" hidden="false" outlineLevel="0" max="29" min="29" style="1" width="5.41"/>
    <col collapsed="false" customWidth="true" hidden="false" outlineLevel="0" max="31" min="30" style="1" width="9.85"/>
    <col collapsed="false" customWidth="true" hidden="false" outlineLevel="0" max="32" min="32" style="1" width="5.41"/>
    <col collapsed="false" customWidth="false" hidden="false" outlineLevel="0" max="34" min="33" style="1" width="9.28"/>
    <col collapsed="false" customWidth="true" hidden="false" outlineLevel="0" max="35" min="35" style="1" width="5.41"/>
    <col collapsed="false" customWidth="false" hidden="false" outlineLevel="0" max="257" min="36" style="1" width="9.28"/>
  </cols>
  <sheetData>
    <row r="1" customFormat="false" ht="16.5" hidden="false" customHeight="true" outlineLevel="0" collapsed="false">
      <c r="B1" s="2"/>
      <c r="C1" s="3"/>
      <c r="D1" s="3"/>
      <c r="K1" s="4"/>
    </row>
    <row r="2" customFormat="false" ht="16.5" hidden="false" customHeight="true" outlineLevel="0" collapsed="false">
      <c r="B2" s="2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true" outlineLevel="0" collapsed="false">
      <c r="B3" s="6" t="s">
        <v>1</v>
      </c>
      <c r="C3" s="7" t="n">
        <v>2012</v>
      </c>
      <c r="D3" s="7"/>
      <c r="E3" s="7"/>
      <c r="F3" s="7" t="n">
        <v>2013</v>
      </c>
      <c r="G3" s="7"/>
      <c r="H3" s="7"/>
      <c r="I3" s="7" t="n">
        <v>2014</v>
      </c>
      <c r="J3" s="7"/>
      <c r="K3" s="7"/>
      <c r="L3" s="7" t="n">
        <v>2015</v>
      </c>
      <c r="M3" s="7"/>
      <c r="N3" s="7"/>
      <c r="O3" s="7" t="n">
        <v>2016</v>
      </c>
      <c r="P3" s="7"/>
      <c r="Q3" s="7"/>
      <c r="R3" s="7" t="n">
        <v>2017</v>
      </c>
      <c r="S3" s="7"/>
      <c r="T3" s="7"/>
      <c r="U3" s="7" t="n">
        <v>2018</v>
      </c>
      <c r="V3" s="7"/>
      <c r="W3" s="7"/>
      <c r="X3" s="7" t="n">
        <v>2019</v>
      </c>
      <c r="Y3" s="7"/>
      <c r="Z3" s="7"/>
      <c r="AA3" s="7" t="n">
        <v>2020</v>
      </c>
      <c r="AB3" s="7"/>
      <c r="AC3" s="7"/>
      <c r="AD3" s="7" t="n">
        <v>2021</v>
      </c>
      <c r="AE3" s="7"/>
      <c r="AF3" s="7"/>
      <c r="AG3" s="7" t="n">
        <v>2022</v>
      </c>
      <c r="AH3" s="7"/>
      <c r="AI3" s="7"/>
    </row>
    <row r="4" customFormat="false" ht="27.75" hidden="false" customHeight="true" outlineLevel="0" collapsed="false">
      <c r="B4" s="6"/>
      <c r="C4" s="8" t="s">
        <v>2</v>
      </c>
      <c r="D4" s="8" t="s">
        <v>3</v>
      </c>
      <c r="E4" s="8"/>
      <c r="F4" s="8" t="s">
        <v>2</v>
      </c>
      <c r="G4" s="8" t="s">
        <v>3</v>
      </c>
      <c r="H4" s="8"/>
      <c r="I4" s="8" t="s">
        <v>2</v>
      </c>
      <c r="J4" s="8" t="s">
        <v>3</v>
      </c>
      <c r="K4" s="8"/>
      <c r="L4" s="9" t="s">
        <v>2</v>
      </c>
      <c r="M4" s="8" t="s">
        <v>3</v>
      </c>
      <c r="N4" s="8"/>
      <c r="O4" s="8" t="s">
        <v>2</v>
      </c>
      <c r="P4" s="8" t="s">
        <v>3</v>
      </c>
      <c r="Q4" s="8"/>
      <c r="R4" s="8" t="s">
        <v>2</v>
      </c>
      <c r="S4" s="8" t="s">
        <v>3</v>
      </c>
      <c r="T4" s="8"/>
      <c r="U4" s="8" t="s">
        <v>2</v>
      </c>
      <c r="V4" s="8" t="s">
        <v>3</v>
      </c>
      <c r="W4" s="8"/>
      <c r="X4" s="8" t="s">
        <v>2</v>
      </c>
      <c r="Y4" s="8" t="s">
        <v>3</v>
      </c>
      <c r="Z4" s="8"/>
      <c r="AA4" s="8" t="s">
        <v>2</v>
      </c>
      <c r="AB4" s="8" t="s">
        <v>3</v>
      </c>
      <c r="AC4" s="8"/>
      <c r="AD4" s="8" t="s">
        <v>2</v>
      </c>
      <c r="AE4" s="8" t="s">
        <v>3</v>
      </c>
      <c r="AF4" s="8"/>
      <c r="AG4" s="8" t="s">
        <v>2</v>
      </c>
      <c r="AH4" s="8" t="s">
        <v>3</v>
      </c>
      <c r="AI4" s="8"/>
    </row>
    <row r="5" customFormat="false" ht="24" hidden="false" customHeight="true" outlineLevel="0" collapsed="false">
      <c r="B5" s="6"/>
      <c r="C5" s="8"/>
      <c r="D5" s="10" t="s">
        <v>4</v>
      </c>
      <c r="E5" s="10" t="s">
        <v>5</v>
      </c>
      <c r="F5" s="8"/>
      <c r="G5" s="10" t="s">
        <v>4</v>
      </c>
      <c r="H5" s="10" t="s">
        <v>5</v>
      </c>
      <c r="I5" s="8"/>
      <c r="J5" s="10" t="s">
        <v>4</v>
      </c>
      <c r="K5" s="10" t="s">
        <v>5</v>
      </c>
      <c r="L5" s="9"/>
      <c r="M5" s="10" t="s">
        <v>4</v>
      </c>
      <c r="N5" s="11" t="s">
        <v>5</v>
      </c>
      <c r="O5" s="8"/>
      <c r="P5" s="10" t="s">
        <v>4</v>
      </c>
      <c r="Q5" s="11" t="s">
        <v>5</v>
      </c>
      <c r="R5" s="8"/>
      <c r="S5" s="10" t="s">
        <v>4</v>
      </c>
      <c r="T5" s="11" t="s">
        <v>5</v>
      </c>
      <c r="U5" s="8"/>
      <c r="V5" s="10" t="s">
        <v>4</v>
      </c>
      <c r="W5" s="11" t="s">
        <v>5</v>
      </c>
      <c r="X5" s="8"/>
      <c r="Y5" s="10" t="s">
        <v>4</v>
      </c>
      <c r="Z5" s="11" t="s">
        <v>5</v>
      </c>
      <c r="AA5" s="8"/>
      <c r="AB5" s="10" t="s">
        <v>4</v>
      </c>
      <c r="AC5" s="11" t="s">
        <v>5</v>
      </c>
      <c r="AD5" s="8"/>
      <c r="AE5" s="10" t="s">
        <v>4</v>
      </c>
      <c r="AF5" s="11" t="s">
        <v>5</v>
      </c>
      <c r="AG5" s="8"/>
      <c r="AH5" s="10" t="s">
        <v>4</v>
      </c>
      <c r="AI5" s="11" t="s">
        <v>5</v>
      </c>
    </row>
    <row r="6" customFormat="false" ht="16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6.5" hidden="false" customHeight="true" outlineLevel="0" collapsed="false">
      <c r="B7" s="14" t="s">
        <v>6</v>
      </c>
      <c r="C7" s="15" t="n">
        <v>1259795</v>
      </c>
      <c r="D7" s="15" t="n">
        <v>710168</v>
      </c>
      <c r="E7" s="16" t="n">
        <f aca="false">+D7/C7*100</f>
        <v>56.3717112704845</v>
      </c>
      <c r="F7" s="15" t="n">
        <v>1337923</v>
      </c>
      <c r="G7" s="15" t="n">
        <v>717531</v>
      </c>
      <c r="H7" s="16" t="n">
        <f aca="false">+G7/F7*100</f>
        <v>53.6302163876397</v>
      </c>
      <c r="I7" s="15" t="n">
        <v>1379846</v>
      </c>
      <c r="J7" s="15" t="n">
        <v>769633</v>
      </c>
      <c r="K7" s="16" t="n">
        <f aca="false">+J7/I7*100</f>
        <v>55.7767316062807</v>
      </c>
      <c r="L7" s="15" t="n">
        <v>1430090</v>
      </c>
      <c r="M7" s="15" t="n">
        <v>779103</v>
      </c>
      <c r="N7" s="16" t="n">
        <v>54.5</v>
      </c>
      <c r="O7" s="15" t="n">
        <v>1424180</v>
      </c>
      <c r="P7" s="15" t="n">
        <v>790494</v>
      </c>
      <c r="Q7" s="16" t="n">
        <v>55.5</v>
      </c>
      <c r="R7" s="15" t="n">
        <v>1472007</v>
      </c>
      <c r="S7" s="15" t="n">
        <v>798825</v>
      </c>
      <c r="T7" s="16" t="n">
        <v>54.3</v>
      </c>
      <c r="U7" s="15" t="n">
        <v>1543833</v>
      </c>
      <c r="V7" s="15" t="n">
        <v>829501</v>
      </c>
      <c r="W7" s="16" t="n">
        <v>53.7</v>
      </c>
      <c r="X7" s="15" t="n">
        <v>1576145</v>
      </c>
      <c r="Y7" s="15" t="n">
        <v>823698</v>
      </c>
      <c r="Z7" s="16" t="n">
        <v>52.3</v>
      </c>
      <c r="AA7" s="15" t="n">
        <v>1523676</v>
      </c>
      <c r="AB7" s="15" t="n">
        <v>806861</v>
      </c>
      <c r="AC7" s="16" t="n">
        <v>52.9548932975252</v>
      </c>
      <c r="AD7" s="15" t="n">
        <v>1599876</v>
      </c>
      <c r="AE7" s="15" t="n">
        <v>867973</v>
      </c>
      <c r="AF7" s="16" t="n">
        <v>54.2525170700729</v>
      </c>
      <c r="AG7" s="15" t="n">
        <v>1646047</v>
      </c>
      <c r="AH7" s="15" t="n">
        <v>859732</v>
      </c>
      <c r="AI7" s="16" t="n">
        <v>52.2</v>
      </c>
    </row>
    <row r="8" customFormat="false" ht="16.5" hidden="false" customHeight="true" outlineLevel="0" collapsed="false">
      <c r="B8" s="17" t="s">
        <v>7</v>
      </c>
      <c r="C8" s="18" t="n">
        <v>490109</v>
      </c>
      <c r="D8" s="18" t="n">
        <v>384561</v>
      </c>
      <c r="E8" s="19" t="n">
        <f aca="false">+D8/C8*100</f>
        <v>78.4643824128918</v>
      </c>
      <c r="F8" s="18" t="n">
        <v>479477</v>
      </c>
      <c r="G8" s="18" t="n">
        <v>374056</v>
      </c>
      <c r="H8" s="19" t="n">
        <f aca="false">+G8/F8*100</f>
        <v>78.013335363323</v>
      </c>
      <c r="I8" s="18" t="n">
        <v>496384</v>
      </c>
      <c r="J8" s="18" t="n">
        <v>389620</v>
      </c>
      <c r="K8" s="19" t="n">
        <f aca="false">+J8/I8*100</f>
        <v>78.4916516245487</v>
      </c>
      <c r="L8" s="18" t="n">
        <v>464878</v>
      </c>
      <c r="M8" s="18" t="n">
        <v>378338</v>
      </c>
      <c r="N8" s="19" t="n">
        <v>81.4</v>
      </c>
      <c r="O8" s="18" t="n">
        <v>499188</v>
      </c>
      <c r="P8" s="18" t="n">
        <v>380126</v>
      </c>
      <c r="Q8" s="19" t="n">
        <v>76.1</v>
      </c>
      <c r="R8" s="18" t="n">
        <v>553167</v>
      </c>
      <c r="S8" s="18" t="n">
        <v>420044</v>
      </c>
      <c r="T8" s="19" t="n">
        <v>75.9</v>
      </c>
      <c r="U8" s="18" t="n">
        <v>520151</v>
      </c>
      <c r="V8" s="18" t="n">
        <v>413148</v>
      </c>
      <c r="W8" s="19" t="n">
        <v>79.4</v>
      </c>
      <c r="X8" s="18" t="n">
        <v>506345</v>
      </c>
      <c r="Y8" s="18" t="n">
        <v>383999</v>
      </c>
      <c r="Z8" s="19" t="n">
        <v>75.8</v>
      </c>
      <c r="AA8" s="18" t="n">
        <v>556690</v>
      </c>
      <c r="AB8" s="18" t="n">
        <v>434427</v>
      </c>
      <c r="AC8" s="19" t="n">
        <v>78.0375074098691</v>
      </c>
      <c r="AD8" s="18" t="n">
        <v>562167</v>
      </c>
      <c r="AE8" s="18" t="n">
        <v>439630</v>
      </c>
      <c r="AF8" s="19" t="n">
        <v>78.2027404668008</v>
      </c>
      <c r="AG8" s="18" t="n">
        <v>573214</v>
      </c>
      <c r="AH8" s="18" t="n">
        <v>429995</v>
      </c>
      <c r="AI8" s="19" t="n">
        <v>75</v>
      </c>
    </row>
    <row r="9" customFormat="false" ht="16.5" hidden="false" customHeight="true" outlineLevel="0" collapsed="false">
      <c r="B9" s="17" t="s">
        <v>8</v>
      </c>
      <c r="C9" s="18" t="n">
        <v>378586</v>
      </c>
      <c r="D9" s="18" t="n">
        <v>201987</v>
      </c>
      <c r="E9" s="19" t="n">
        <f aca="false">+D9/C9*100</f>
        <v>53.3530030164877</v>
      </c>
      <c r="F9" s="18" t="n">
        <v>360470</v>
      </c>
      <c r="G9" s="18" t="n">
        <v>181029</v>
      </c>
      <c r="H9" s="19" t="n">
        <f aca="false">+G9/F9*100</f>
        <v>50.220267983466</v>
      </c>
      <c r="I9" s="18" t="n">
        <v>427224</v>
      </c>
      <c r="J9" s="18" t="n">
        <v>231055</v>
      </c>
      <c r="K9" s="19" t="n">
        <f aca="false">+J9/I9*100</f>
        <v>54.0828698762242</v>
      </c>
      <c r="L9" s="18" t="n">
        <v>418204</v>
      </c>
      <c r="M9" s="18" t="n">
        <v>238508</v>
      </c>
      <c r="N9" s="19" t="n">
        <v>57</v>
      </c>
      <c r="O9" s="18" t="n">
        <v>413699</v>
      </c>
      <c r="P9" s="18" t="n">
        <v>232425</v>
      </c>
      <c r="Q9" s="19" t="n">
        <v>56.2</v>
      </c>
      <c r="R9" s="18" t="n">
        <v>439062</v>
      </c>
      <c r="S9" s="18" t="n">
        <v>229034</v>
      </c>
      <c r="T9" s="19" t="n">
        <v>52.2</v>
      </c>
      <c r="U9" s="18" t="n">
        <v>475716</v>
      </c>
      <c r="V9" s="18" t="n">
        <v>257474</v>
      </c>
      <c r="W9" s="19" t="n">
        <v>54.1</v>
      </c>
      <c r="X9" s="18" t="n">
        <v>498081</v>
      </c>
      <c r="Y9" s="18" t="n">
        <v>266181</v>
      </c>
      <c r="Z9" s="19" t="n">
        <v>53.4</v>
      </c>
      <c r="AA9" s="18" t="n">
        <v>448800</v>
      </c>
      <c r="AB9" s="18" t="n">
        <v>234858</v>
      </c>
      <c r="AC9" s="19" t="n">
        <v>52.3302139037433</v>
      </c>
      <c r="AD9" s="18" t="n">
        <v>513436</v>
      </c>
      <c r="AE9" s="18" t="n">
        <v>269011</v>
      </c>
      <c r="AF9" s="19" t="n">
        <v>52.3942614074588</v>
      </c>
      <c r="AG9" s="18" t="n">
        <v>560092</v>
      </c>
      <c r="AH9" s="18" t="n">
        <v>275923</v>
      </c>
      <c r="AI9" s="19" t="n">
        <v>49.3</v>
      </c>
    </row>
    <row r="10" customFormat="false" ht="16.5" hidden="false" customHeight="true" outlineLevel="0" collapsed="false">
      <c r="B10" s="17" t="s">
        <v>9</v>
      </c>
      <c r="C10" s="18" t="n">
        <v>165275</v>
      </c>
      <c r="D10" s="18" t="n">
        <v>62224</v>
      </c>
      <c r="E10" s="19" t="n">
        <f aca="false">+D10/C10*100</f>
        <v>37.6487672061715</v>
      </c>
      <c r="F10" s="18" t="n">
        <v>181557</v>
      </c>
      <c r="G10" s="18" t="n">
        <v>70120</v>
      </c>
      <c r="H10" s="19" t="n">
        <f aca="false">+G10/F10*100</f>
        <v>38.621479755669</v>
      </c>
      <c r="I10" s="18" t="n">
        <v>189701</v>
      </c>
      <c r="J10" s="18" t="n">
        <v>69324</v>
      </c>
      <c r="K10" s="19" t="n">
        <f aca="false">+J10/I10*100</f>
        <v>36.5438242286546</v>
      </c>
      <c r="L10" s="18" t="n">
        <v>217944</v>
      </c>
      <c r="M10" s="18" t="n">
        <v>75945</v>
      </c>
      <c r="N10" s="19" t="n">
        <v>34.8</v>
      </c>
      <c r="O10" s="18" t="n">
        <v>208775</v>
      </c>
      <c r="P10" s="18" t="n">
        <v>85657</v>
      </c>
      <c r="Q10" s="19" t="n">
        <v>41</v>
      </c>
      <c r="R10" s="18" t="n">
        <v>208055</v>
      </c>
      <c r="S10" s="18" t="n">
        <v>69850</v>
      </c>
      <c r="T10" s="19" t="n">
        <v>33.6</v>
      </c>
      <c r="U10" s="18" t="n">
        <v>206752</v>
      </c>
      <c r="V10" s="18" t="n">
        <v>77094</v>
      </c>
      <c r="W10" s="19" t="n">
        <v>37.3</v>
      </c>
      <c r="X10" s="18" t="n">
        <v>213971</v>
      </c>
      <c r="Y10" s="18" t="n">
        <v>90633</v>
      </c>
      <c r="Z10" s="19" t="n">
        <v>42.4</v>
      </c>
      <c r="AA10" s="18" t="n">
        <v>194838</v>
      </c>
      <c r="AB10" s="18" t="n">
        <v>70679</v>
      </c>
      <c r="AC10" s="19" t="n">
        <v>36.2757778256808</v>
      </c>
      <c r="AD10" s="18" t="n">
        <v>183123</v>
      </c>
      <c r="AE10" s="18" t="n">
        <v>82962</v>
      </c>
      <c r="AF10" s="19" t="n">
        <v>45.3039760161203</v>
      </c>
      <c r="AG10" s="18" t="n">
        <v>190940</v>
      </c>
      <c r="AH10" s="18" t="n">
        <v>67549</v>
      </c>
      <c r="AI10" s="19" t="n">
        <v>35.4</v>
      </c>
    </row>
    <row r="11" customFormat="false" ht="16.5" hidden="false" customHeight="true" outlineLevel="0" collapsed="false">
      <c r="B11" s="17" t="s">
        <v>10</v>
      </c>
      <c r="C11" s="18" t="n">
        <v>90585</v>
      </c>
      <c r="D11" s="18" t="n">
        <v>25006</v>
      </c>
      <c r="E11" s="19" t="n">
        <f aca="false">+D11/C11*100</f>
        <v>27.605011867307</v>
      </c>
      <c r="F11" s="18" t="n">
        <v>109981</v>
      </c>
      <c r="G11" s="18" t="n">
        <v>29362</v>
      </c>
      <c r="H11" s="19" t="n">
        <f aca="false">+G11/F11*100</f>
        <v>26.6973386312181</v>
      </c>
      <c r="I11" s="18" t="n">
        <v>97986</v>
      </c>
      <c r="J11" s="18" t="n">
        <v>30095</v>
      </c>
      <c r="K11" s="19" t="n">
        <f aca="false">+J11/I11*100</f>
        <v>30.713571326516</v>
      </c>
      <c r="L11" s="18" t="n">
        <v>111148</v>
      </c>
      <c r="M11" s="18" t="n">
        <v>29134</v>
      </c>
      <c r="N11" s="19" t="n">
        <v>26.2</v>
      </c>
      <c r="O11" s="18" t="n">
        <v>109931</v>
      </c>
      <c r="P11" s="18" t="n">
        <v>32856</v>
      </c>
      <c r="Q11" s="19" t="n">
        <v>29.9</v>
      </c>
      <c r="R11" s="18" t="n">
        <v>94806</v>
      </c>
      <c r="S11" s="18" t="n">
        <v>26087</v>
      </c>
      <c r="T11" s="19" t="n">
        <v>27.5</v>
      </c>
      <c r="U11" s="18" t="n">
        <v>133527</v>
      </c>
      <c r="V11" s="18" t="n">
        <v>29931</v>
      </c>
      <c r="W11" s="19" t="n">
        <v>22.4</v>
      </c>
      <c r="X11" s="18" t="n">
        <v>135042</v>
      </c>
      <c r="Y11" s="18" t="n">
        <v>36866</v>
      </c>
      <c r="Z11" s="19" t="n">
        <v>27.3</v>
      </c>
      <c r="AA11" s="18" t="n">
        <v>125457</v>
      </c>
      <c r="AB11" s="18" t="n">
        <v>28292</v>
      </c>
      <c r="AC11" s="19" t="n">
        <v>22.551152984688</v>
      </c>
      <c r="AD11" s="18" t="n">
        <v>134928</v>
      </c>
      <c r="AE11" s="18" t="n">
        <v>30621</v>
      </c>
      <c r="AF11" s="19" t="n">
        <v>22.6943258626823</v>
      </c>
      <c r="AG11" s="18" t="n">
        <v>143613</v>
      </c>
      <c r="AH11" s="18" t="n">
        <v>39129</v>
      </c>
      <c r="AI11" s="19" t="n">
        <v>27.2</v>
      </c>
    </row>
    <row r="12" customFormat="false" ht="16.5" hidden="false" customHeight="true" outlineLevel="0" collapsed="false">
      <c r="B12" s="17" t="s">
        <v>11</v>
      </c>
      <c r="C12" s="18" t="n">
        <v>44267</v>
      </c>
      <c r="D12" s="18" t="n">
        <v>8682</v>
      </c>
      <c r="E12" s="19" t="n">
        <f aca="false">+D12/C12*100</f>
        <v>19.6128041204509</v>
      </c>
      <c r="F12" s="18" t="n">
        <v>65859</v>
      </c>
      <c r="G12" s="18" t="n">
        <v>23078</v>
      </c>
      <c r="H12" s="19" t="n">
        <f aca="false">+G12/F12*100</f>
        <v>35.0415281130901</v>
      </c>
      <c r="I12" s="18" t="n">
        <v>50464</v>
      </c>
      <c r="J12" s="18" t="n">
        <v>15745</v>
      </c>
      <c r="K12" s="19" t="n">
        <f aca="false">+J12/I12*100</f>
        <v>31.2004597336715</v>
      </c>
      <c r="L12" s="18" t="n">
        <v>68672</v>
      </c>
      <c r="M12" s="18" t="n">
        <v>19210</v>
      </c>
      <c r="N12" s="19" t="n">
        <v>28</v>
      </c>
      <c r="O12" s="18" t="n">
        <v>59956</v>
      </c>
      <c r="P12" s="18" t="n">
        <v>21918</v>
      </c>
      <c r="Q12" s="19" t="n">
        <v>36.6</v>
      </c>
      <c r="R12" s="18" t="n">
        <v>60650</v>
      </c>
      <c r="S12" s="18" t="n">
        <v>18000</v>
      </c>
      <c r="T12" s="19" t="n">
        <v>29.7</v>
      </c>
      <c r="U12" s="18" t="n">
        <v>59014</v>
      </c>
      <c r="V12" s="18" t="n">
        <v>13486</v>
      </c>
      <c r="W12" s="19" t="n">
        <v>22.9</v>
      </c>
      <c r="X12" s="18" t="n">
        <v>80561</v>
      </c>
      <c r="Y12" s="18" t="n">
        <v>13754</v>
      </c>
      <c r="Z12" s="19" t="n">
        <v>17.1</v>
      </c>
      <c r="AA12" s="18" t="n">
        <v>71868</v>
      </c>
      <c r="AB12" s="18" t="n">
        <v>16883</v>
      </c>
      <c r="AC12" s="19" t="n">
        <v>23.4916791896254</v>
      </c>
      <c r="AD12" s="18" t="n">
        <v>80341</v>
      </c>
      <c r="AE12" s="18" t="n">
        <v>16404</v>
      </c>
      <c r="AF12" s="19" t="n">
        <v>20.4179684096539</v>
      </c>
      <c r="AG12" s="18" t="n">
        <v>63340</v>
      </c>
      <c r="AH12" s="18" t="n">
        <v>12456</v>
      </c>
      <c r="AI12" s="19" t="n">
        <v>19.7</v>
      </c>
    </row>
    <row r="13" customFormat="false" ht="16.5" hidden="false" customHeight="true" outlineLevel="0" collapsed="false">
      <c r="B13" s="17" t="s">
        <v>12</v>
      </c>
      <c r="C13" s="18" t="n">
        <v>90973</v>
      </c>
      <c r="D13" s="18" t="n">
        <v>27708</v>
      </c>
      <c r="E13" s="19" t="n">
        <f aca="false">+D13/C13*100</f>
        <v>30.4573884559155</v>
      </c>
      <c r="F13" s="18" t="n">
        <v>140130</v>
      </c>
      <c r="G13" s="18" t="n">
        <v>39642</v>
      </c>
      <c r="H13" s="19" t="n">
        <f aca="false">+G13/F13*100</f>
        <v>28.289445514879</v>
      </c>
      <c r="I13" s="18" t="n">
        <v>118024</v>
      </c>
      <c r="J13" s="18" t="n">
        <v>33731</v>
      </c>
      <c r="K13" s="19" t="n">
        <f aca="false">+J13/I13*100</f>
        <v>28.5797803836508</v>
      </c>
      <c r="L13" s="18" t="n">
        <v>148524</v>
      </c>
      <c r="M13" s="18" t="n">
        <v>37968</v>
      </c>
      <c r="N13" s="19" t="n">
        <v>25.6</v>
      </c>
      <c r="O13" s="18" t="n">
        <v>131132</v>
      </c>
      <c r="P13" s="18" t="n">
        <v>37512</v>
      </c>
      <c r="Q13" s="19" t="n">
        <v>28.6</v>
      </c>
      <c r="R13" s="18" t="n">
        <v>113182</v>
      </c>
      <c r="S13" s="18" t="n">
        <v>35810</v>
      </c>
      <c r="T13" s="19" t="n">
        <v>31.6</v>
      </c>
      <c r="U13" s="18" t="n">
        <v>148266</v>
      </c>
      <c r="V13" s="18" t="n">
        <v>37961</v>
      </c>
      <c r="W13" s="19" t="n">
        <v>25.6</v>
      </c>
      <c r="X13" s="18" t="n">
        <v>141986</v>
      </c>
      <c r="Y13" s="18" t="n">
        <v>32265</v>
      </c>
      <c r="Z13" s="19" t="n">
        <v>22.7</v>
      </c>
      <c r="AA13" s="18" t="n">
        <v>125528</v>
      </c>
      <c r="AB13" s="18" t="n">
        <v>21722</v>
      </c>
      <c r="AC13" s="19" t="n">
        <v>17.3045057676375</v>
      </c>
      <c r="AD13" s="18" t="n">
        <v>124903</v>
      </c>
      <c r="AE13" s="18" t="n">
        <v>29345</v>
      </c>
      <c r="AF13" s="19" t="n">
        <v>23.4942315236624</v>
      </c>
      <c r="AG13" s="18" t="n">
        <v>114848</v>
      </c>
      <c r="AH13" s="18" t="n">
        <v>34680</v>
      </c>
      <c r="AI13" s="19" t="n">
        <v>30.2</v>
      </c>
    </row>
    <row r="14" customFormat="false" ht="16.5" hidden="false" customHeight="true" outlineLevel="0" collapsed="false">
      <c r="B14" s="20" t="s">
        <v>13</v>
      </c>
      <c r="C14" s="21" t="s">
        <v>14</v>
      </c>
      <c r="D14" s="21" t="s">
        <v>14</v>
      </c>
      <c r="E14" s="22" t="s">
        <v>14</v>
      </c>
      <c r="F14" s="23" t="n">
        <v>449</v>
      </c>
      <c r="G14" s="24" t="n">
        <v>244</v>
      </c>
      <c r="H14" s="22" t="n">
        <f aca="false">+G14/F14*100</f>
        <v>54.3429844097996</v>
      </c>
      <c r="I14" s="23" t="n">
        <v>63</v>
      </c>
      <c r="J14" s="24" t="n">
        <v>63</v>
      </c>
      <c r="K14" s="22" t="n">
        <f aca="false">+J14/I14*100</f>
        <v>100</v>
      </c>
      <c r="L14" s="25" t="n">
        <v>720</v>
      </c>
      <c r="M14" s="26" t="n">
        <v>0</v>
      </c>
      <c r="N14" s="22" t="s">
        <v>15</v>
      </c>
      <c r="O14" s="25" t="n">
        <v>1499</v>
      </c>
      <c r="P14" s="26" t="n">
        <v>0</v>
      </c>
      <c r="Q14" s="22" t="s">
        <v>15</v>
      </c>
      <c r="R14" s="25" t="n">
        <v>3085</v>
      </c>
      <c r="S14" s="26" t="n">
        <v>0</v>
      </c>
      <c r="T14" s="22" t="s">
        <v>15</v>
      </c>
      <c r="U14" s="25" t="n">
        <v>407</v>
      </c>
      <c r="V14" s="25" t="n">
        <v>407</v>
      </c>
      <c r="W14" s="22" t="n">
        <v>100</v>
      </c>
      <c r="X14" s="25" t="n">
        <v>159</v>
      </c>
      <c r="Y14" s="26" t="n">
        <v>0</v>
      </c>
      <c r="Z14" s="22" t="s">
        <v>15</v>
      </c>
      <c r="AA14" s="25" t="n">
        <v>495</v>
      </c>
      <c r="AB14" s="26" t="n">
        <v>0</v>
      </c>
      <c r="AC14" s="22" t="n">
        <v>0</v>
      </c>
      <c r="AD14" s="25" t="n">
        <v>978</v>
      </c>
      <c r="AE14" s="26" t="n">
        <v>0</v>
      </c>
      <c r="AF14" s="22" t="n">
        <v>0</v>
      </c>
      <c r="AG14" s="27" t="n">
        <v>0</v>
      </c>
      <c r="AH14" s="26" t="n">
        <v>0</v>
      </c>
      <c r="AI14" s="22" t="n">
        <v>0</v>
      </c>
    </row>
    <row r="15" customFormat="false" ht="15" hidden="false" customHeight="true" outlineLevel="0" collapsed="false"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true" outlineLevel="0" collapsed="false">
      <c r="B16" s="29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B17" s="29" t="s">
        <v>18</v>
      </c>
      <c r="C17" s="30"/>
      <c r="D17" s="30"/>
    </row>
    <row r="18" customFormat="false" ht="14.25" hidden="false" customHeight="true" outlineLevel="0" collapsed="false">
      <c r="B18" s="31" t="s">
        <v>19</v>
      </c>
    </row>
    <row r="20" customFormat="false" ht="16.5" hidden="false" customHeight="true" outlineLevel="0" collapsed="false">
      <c r="B20" s="32"/>
    </row>
    <row r="21" customFormat="false" ht="16.5" hidden="false" customHeight="true" outlineLevel="0" collapsed="false">
      <c r="B21" s="3"/>
    </row>
    <row r="22" customFormat="false" ht="16.5" hidden="false" customHeight="true" outlineLevel="0" collapsed="false">
      <c r="B22" s="3"/>
    </row>
    <row r="23" customFormat="false" ht="16.5" hidden="false" customHeight="true" outlineLevel="0" collapsed="false">
      <c r="B23" s="3"/>
    </row>
  </sheetData>
  <mergeCells count="34"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D4:AD5"/>
    <mergeCell ref="AE4:AF4"/>
    <mergeCell ref="AG4:AG5"/>
    <mergeCell ref="AH4:A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3:07Z</dcterms:created>
  <dc:creator>nba</dc:creator>
  <dc:description/>
  <dc:language>en-US</dc:language>
  <cp:lastModifiedBy>Eva Marlene Cuenca</cp:lastModifiedBy>
  <cp:lastPrinted>2018-10-11T11:27:17Z</cp:lastPrinted>
  <dcterms:modified xsi:type="dcterms:W3CDTF">2023-06-09T15:17:28Z</dcterms:modified>
  <cp:revision>0</cp:revision>
  <dc:subject/>
  <dc:title/>
</cp:coreProperties>
</file>